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_Premium" sheetId="1" state="visible" r:id="rId2"/>
    <sheet name="Loss_Ratio" sheetId="2" state="visible" r:id="rId3"/>
  </sheets>
  <definedNames>
    <definedName function="false" hidden="false" localSheetId="0" name="_xlnm.Print_Area" vbProcedure="false">Direct_Premium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Direct Premium by Line of Business (January-August 2015*)</t>
  </si>
  <si>
    <t xml:space="preserve">Unit :  1,000  Baht</t>
  </si>
  <si>
    <t xml:space="preserve">Line of Business</t>
  </si>
  <si>
    <t xml:space="preserve">Direct Premium</t>
  </si>
  <si>
    <t xml:space="preserve">Change</t>
  </si>
  <si>
    <t xml:space="preserve">% Change</t>
  </si>
  <si>
    <t xml:space="preserve">Fire</t>
  </si>
  <si>
    <t xml:space="preserve">Marine</t>
  </si>
  <si>
    <t xml:space="preserve">    Hull</t>
  </si>
  <si>
    <t xml:space="preserve">    Cargo</t>
  </si>
  <si>
    <t xml:space="preserve">Motor</t>
  </si>
  <si>
    <t xml:space="preserve">    Compulsory</t>
  </si>
  <si>
    <t xml:space="preserve">     Voluntary</t>
  </si>
  <si>
    <t xml:space="preserve">Miscellaneous</t>
  </si>
  <si>
    <t xml:space="preserve">    Industrial All Risks</t>
  </si>
  <si>
    <t xml:space="preserve">    Third Party Liability</t>
  </si>
  <si>
    <t xml:space="preserve">    Engineering</t>
  </si>
  <si>
    <t xml:space="preserve">    Aviation</t>
  </si>
  <si>
    <t xml:space="preserve">    Personal Accident</t>
  </si>
  <si>
    <t xml:space="preserve">    Health</t>
  </si>
  <si>
    <t xml:space="preserve">    Crop</t>
  </si>
  <si>
    <t xml:space="preserve">    Others</t>
  </si>
  <si>
    <t xml:space="preserve">Total</t>
  </si>
  <si>
    <t xml:space="preserve">Source: Office of Insurance Commission</t>
  </si>
  <si>
    <t xml:space="preserve">* Preliminary Data</t>
  </si>
  <si>
    <t xml:space="preserve"> Loss Ratio on Earned Premium (January-August 2015*)</t>
  </si>
  <si>
    <t xml:space="preserve">   Earned Premium     (1,000 Bht)</t>
  </si>
  <si>
    <t xml:space="preserve">Losses Incurred ** (1,000 Bht)</t>
  </si>
  <si>
    <t xml:space="preserve">Loss Ratio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  <numFmt numFmtId="169" formatCode="0%"/>
    <numFmt numFmtId="170" formatCode="0.00%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  <charset val="222"/>
    </font>
    <font>
      <b val="true"/>
      <sz val="18"/>
      <name val="CordiaUPC"/>
      <family val="2"/>
      <charset val="222"/>
    </font>
    <font>
      <sz val="16"/>
      <name val="CordiaUPC"/>
      <family val="2"/>
      <charset val="222"/>
    </font>
    <font>
      <sz val="16"/>
      <name val="CordiaUPC"/>
      <family val="2"/>
    </font>
    <font>
      <sz val="12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20.28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</row>
    <row r="3" s="3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3" customFormat="true" ht="24" hidden="false" customHeight="true" outlineLevel="0" collapsed="false">
      <c r="A4" s="5"/>
      <c r="B4" s="6" t="n">
        <v>2015</v>
      </c>
      <c r="C4" s="6" t="n">
        <v>2014</v>
      </c>
      <c r="D4" s="6" t="s">
        <v>4</v>
      </c>
      <c r="E4" s="6" t="s">
        <v>5</v>
      </c>
    </row>
    <row r="5" customFormat="false" ht="24" hidden="false" customHeight="true" outlineLevel="0" collapsed="false">
      <c r="A5" s="7" t="s">
        <v>6</v>
      </c>
      <c r="B5" s="8" t="n">
        <v>7101531</v>
      </c>
      <c r="C5" s="8" t="n">
        <v>7390981</v>
      </c>
      <c r="D5" s="9" t="n">
        <f aca="false">B5-C5</f>
        <v>-289450</v>
      </c>
      <c r="E5" s="10" t="n">
        <f aca="false">IF(ISERROR(D5/C5*100),0,D5/C5*100)</f>
        <v>-3.91625956013146</v>
      </c>
      <c r="G5" s="11"/>
      <c r="H5" s="12"/>
      <c r="I5" s="12"/>
    </row>
    <row r="6" customFormat="false" ht="24" hidden="false" customHeight="true" outlineLevel="0" collapsed="false">
      <c r="A6" s="13" t="s">
        <v>7</v>
      </c>
      <c r="B6" s="14" t="n">
        <v>3586543</v>
      </c>
      <c r="C6" s="14" t="n">
        <v>3547883</v>
      </c>
      <c r="D6" s="15" t="n">
        <f aca="false">B6-C6</f>
        <v>38660</v>
      </c>
      <c r="E6" s="16" t="n">
        <f aca="false">IF(ISERROR(D6/C6*100),0,D6/C6*100)</f>
        <v>1.08966389252408</v>
      </c>
      <c r="G6" s="11"/>
      <c r="H6" s="17"/>
      <c r="I6" s="17"/>
    </row>
    <row r="7" customFormat="false" ht="24" hidden="false" customHeight="true" outlineLevel="0" collapsed="false">
      <c r="A7" s="13" t="s">
        <v>8</v>
      </c>
      <c r="B7" s="14" t="n">
        <v>285805</v>
      </c>
      <c r="C7" s="14" t="n">
        <v>298859</v>
      </c>
      <c r="D7" s="15" t="n">
        <f aca="false">B7-C7</f>
        <v>-13054</v>
      </c>
      <c r="E7" s="16" t="n">
        <f aca="false">IF(ISERROR(D7/C7*100),0,D7/C7*100)</f>
        <v>-4.36794608828913</v>
      </c>
      <c r="G7" s="11"/>
      <c r="H7" s="12"/>
      <c r="I7" s="12"/>
    </row>
    <row r="8" customFormat="false" ht="24" hidden="false" customHeight="true" outlineLevel="0" collapsed="false">
      <c r="A8" s="13" t="s">
        <v>9</v>
      </c>
      <c r="B8" s="14" t="n">
        <v>3300738</v>
      </c>
      <c r="C8" s="14" t="n">
        <v>3249024</v>
      </c>
      <c r="D8" s="15" t="n">
        <f aca="false">B8-C8</f>
        <v>51714</v>
      </c>
      <c r="E8" s="16" t="n">
        <f aca="false">IF(ISERROR(D8/C8*100),0,D8/C8*100)</f>
        <v>1.59167799314502</v>
      </c>
      <c r="G8" s="11"/>
      <c r="H8" s="12"/>
      <c r="I8" s="12"/>
    </row>
    <row r="9" customFormat="false" ht="24" hidden="false" customHeight="true" outlineLevel="0" collapsed="false">
      <c r="A9" s="13" t="s">
        <v>10</v>
      </c>
      <c r="B9" s="14" t="n">
        <v>79274277</v>
      </c>
      <c r="C9" s="14" t="n">
        <v>78604051</v>
      </c>
      <c r="D9" s="15" t="n">
        <f aca="false">B9-C9</f>
        <v>670226</v>
      </c>
      <c r="E9" s="16" t="n">
        <f aca="false">IF(ISERROR(D9/C9*100),0,D9/C9*100)</f>
        <v>0.852660888940699</v>
      </c>
      <c r="G9" s="11"/>
      <c r="H9" s="17"/>
      <c r="I9" s="17"/>
    </row>
    <row r="10" customFormat="false" ht="24" hidden="false" customHeight="true" outlineLevel="0" collapsed="false">
      <c r="A10" s="13" t="s">
        <v>11</v>
      </c>
      <c r="B10" s="14" t="n">
        <v>10942123</v>
      </c>
      <c r="C10" s="14" t="n">
        <v>10252995</v>
      </c>
      <c r="D10" s="15" t="n">
        <f aca="false">B10-C10</f>
        <v>689128</v>
      </c>
      <c r="E10" s="16" t="n">
        <f aca="false">IF(ISERROR(D10/C10*100),0,D10/C10*100)</f>
        <v>6.72123608760172</v>
      </c>
      <c r="G10" s="11"/>
      <c r="H10" s="12"/>
      <c r="I10" s="12"/>
    </row>
    <row r="11" customFormat="false" ht="24" hidden="false" customHeight="true" outlineLevel="0" collapsed="false">
      <c r="A11" s="13" t="s">
        <v>12</v>
      </c>
      <c r="B11" s="14" t="n">
        <v>68332154</v>
      </c>
      <c r="C11" s="14" t="n">
        <v>68351056</v>
      </c>
      <c r="D11" s="15" t="n">
        <f aca="false">B11-C11</f>
        <v>-18902</v>
      </c>
      <c r="E11" s="16" t="n">
        <f aca="false">IF(ISERROR(D11/C11*100),0,D11/C11*100)</f>
        <v>-0.0276542911056122</v>
      </c>
      <c r="G11" s="11"/>
      <c r="H11" s="12"/>
      <c r="I11" s="12"/>
    </row>
    <row r="12" customFormat="false" ht="24" hidden="false" customHeight="true" outlineLevel="0" collapsed="false">
      <c r="A12" s="13" t="s">
        <v>13</v>
      </c>
      <c r="B12" s="14" t="n">
        <v>45683595</v>
      </c>
      <c r="C12" s="14" t="n">
        <v>43911125</v>
      </c>
      <c r="D12" s="15" t="n">
        <f aca="false">B12-C12</f>
        <v>1772470</v>
      </c>
      <c r="E12" s="16" t="n">
        <f aca="false">IF(ISERROR(D12/C12*100),0,D12/C12*100)</f>
        <v>4.036494168619</v>
      </c>
      <c r="G12" s="11"/>
      <c r="H12" s="17"/>
      <c r="I12" s="17"/>
      <c r="J12" s="17"/>
    </row>
    <row r="13" customFormat="false" ht="24" hidden="false" customHeight="true" outlineLevel="0" collapsed="false">
      <c r="A13" s="13" t="s">
        <v>14</v>
      </c>
      <c r="B13" s="14" t="n">
        <v>15327535</v>
      </c>
      <c r="C13" s="14" t="n">
        <v>14971527</v>
      </c>
      <c r="D13" s="15" t="n">
        <f aca="false">B13-C13</f>
        <v>356008</v>
      </c>
      <c r="E13" s="16" t="n">
        <f aca="false">IF(ISERROR(D13/C13*100),0,D13/C13*100)</f>
        <v>2.37790039720063</v>
      </c>
      <c r="G13" s="11"/>
      <c r="H13" s="12"/>
      <c r="I13" s="12"/>
    </row>
    <row r="14" customFormat="false" ht="24" hidden="false" customHeight="true" outlineLevel="0" collapsed="false">
      <c r="A14" s="13" t="s">
        <v>15</v>
      </c>
      <c r="B14" s="14" t="n">
        <v>1429115</v>
      </c>
      <c r="C14" s="14" t="n">
        <v>1325565</v>
      </c>
      <c r="D14" s="15" t="n">
        <f aca="false">B14-C14</f>
        <v>103550</v>
      </c>
      <c r="E14" s="16" t="n">
        <f aca="false">IF(ISERROR(D14/C14*100),0,D14/C14*100)</f>
        <v>7.81176328584415</v>
      </c>
      <c r="G14" s="11"/>
      <c r="H14" s="12"/>
      <c r="I14" s="12"/>
    </row>
    <row r="15" customFormat="false" ht="24" hidden="false" customHeight="true" outlineLevel="0" collapsed="false">
      <c r="A15" s="13" t="s">
        <v>16</v>
      </c>
      <c r="B15" s="14" t="n">
        <v>1960073</v>
      </c>
      <c r="C15" s="14" t="n">
        <v>2066379</v>
      </c>
      <c r="D15" s="15" t="n">
        <f aca="false">B15-C15</f>
        <v>-106306</v>
      </c>
      <c r="E15" s="16" t="n">
        <f aca="false">IF(ISERROR(D15/C15*100),0,D15/C15*100)</f>
        <v>-5.1445547985147</v>
      </c>
      <c r="G15" s="11"/>
      <c r="H15" s="12"/>
      <c r="I15" s="12"/>
    </row>
    <row r="16" customFormat="false" ht="24" hidden="false" customHeight="true" outlineLevel="0" collapsed="false">
      <c r="A16" s="13" t="s">
        <v>17</v>
      </c>
      <c r="B16" s="14" t="n">
        <v>332464</v>
      </c>
      <c r="C16" s="14" t="n">
        <v>246289</v>
      </c>
      <c r="D16" s="15" t="n">
        <f aca="false">B16-C16</f>
        <v>86175</v>
      </c>
      <c r="E16" s="16" t="n">
        <f aca="false">IF(ISERROR(D16/C16*100),0,D16/C16*100)</f>
        <v>34.9893823922303</v>
      </c>
      <c r="G16" s="11"/>
      <c r="H16" s="12"/>
      <c r="I16" s="12"/>
    </row>
    <row r="17" customFormat="false" ht="24" hidden="false" customHeight="true" outlineLevel="0" collapsed="false">
      <c r="A17" s="13" t="s">
        <v>18</v>
      </c>
      <c r="B17" s="14" t="n">
        <v>16958837</v>
      </c>
      <c r="C17" s="14" t="n">
        <v>16112018</v>
      </c>
      <c r="D17" s="15" t="n">
        <f aca="false">B17-C17</f>
        <v>846819</v>
      </c>
      <c r="E17" s="16" t="n">
        <f aca="false">IF(ISERROR(D17/C17*100),0,D17/C17*100)</f>
        <v>5.2558220826218</v>
      </c>
      <c r="G17" s="11"/>
      <c r="H17" s="12"/>
      <c r="I17" s="12"/>
    </row>
    <row r="18" customFormat="false" ht="24" hidden="false" customHeight="true" outlineLevel="0" collapsed="false">
      <c r="A18" s="13" t="s">
        <v>19</v>
      </c>
      <c r="B18" s="14" t="n">
        <v>5329460</v>
      </c>
      <c r="C18" s="14" t="n">
        <v>5000000</v>
      </c>
      <c r="D18" s="15" t="n">
        <f aca="false">B18-C18</f>
        <v>329460</v>
      </c>
      <c r="E18" s="16" t="n">
        <f aca="false">IF(ISERROR(D18/C18*100),0,D18/C18*100)</f>
        <v>6.5892</v>
      </c>
      <c r="G18" s="11"/>
      <c r="H18" s="12"/>
      <c r="I18" s="12"/>
    </row>
    <row r="19" customFormat="false" ht="24" hidden="false" customHeight="true" outlineLevel="0" collapsed="false">
      <c r="A19" s="13" t="s">
        <v>20</v>
      </c>
      <c r="B19" s="14" t="n">
        <v>-37748</v>
      </c>
      <c r="C19" s="14" t="n">
        <v>2136</v>
      </c>
      <c r="D19" s="15" t="n">
        <f aca="false">B19-C19</f>
        <v>-39884</v>
      </c>
      <c r="E19" s="16" t="n">
        <v>100</v>
      </c>
      <c r="G19" s="11"/>
      <c r="H19" s="12"/>
      <c r="I19" s="12"/>
    </row>
    <row r="20" customFormat="false" ht="24" hidden="false" customHeight="true" outlineLevel="0" collapsed="false">
      <c r="A20" s="13" t="s">
        <v>21</v>
      </c>
      <c r="B20" s="14" t="n">
        <v>4383859</v>
      </c>
      <c r="C20" s="14" t="n">
        <v>4187211</v>
      </c>
      <c r="D20" s="15" t="n">
        <f aca="false">B20-C20</f>
        <v>196648</v>
      </c>
      <c r="E20" s="16" t="n">
        <f aca="false">IF(ISERROR(D20/C20*100),0,D20/C20*100)</f>
        <v>4.69639576319417</v>
      </c>
      <c r="G20" s="11"/>
      <c r="H20" s="12"/>
      <c r="I20" s="12"/>
    </row>
    <row r="21" customFormat="false" ht="24" hidden="false" customHeight="true" outlineLevel="0" collapsed="false">
      <c r="A21" s="6" t="s">
        <v>22</v>
      </c>
      <c r="B21" s="18" t="n">
        <f aca="false">B5+B6+B9+B12</f>
        <v>135645946</v>
      </c>
      <c r="C21" s="18" t="n">
        <f aca="false">C5+C6+C9+C12</f>
        <v>133454040</v>
      </c>
      <c r="D21" s="18" t="n">
        <f aca="false">B21-C21</f>
        <v>2191906</v>
      </c>
      <c r="E21" s="19" t="n">
        <f aca="false">IF(ISERROR(D21/C21*100),0,D21/C21*100)</f>
        <v>1.64244259671719</v>
      </c>
    </row>
    <row r="22" s="20" customFormat="true" ht="24" hidden="false" customHeight="true" outlineLevel="0" collapsed="false">
      <c r="A22" s="3" t="s">
        <v>23</v>
      </c>
    </row>
    <row r="23" s="20" customFormat="true" ht="24" hidden="false" customHeight="true" outlineLevel="0" collapsed="false">
      <c r="A23" s="3" t="s">
        <v>24</v>
      </c>
      <c r="B23" s="21"/>
      <c r="C23" s="21"/>
    </row>
    <row r="24" s="20" customFormat="true" ht="24" hidden="false" customHeight="true" outlineLevel="0" collapsed="false">
      <c r="A24" s="22"/>
    </row>
    <row r="25" customFormat="false" ht="24" hidden="false" customHeight="true" outlineLevel="0" collapsed="false">
      <c r="A25" s="11"/>
      <c r="B25" s="11"/>
      <c r="C25" s="11"/>
      <c r="D25" s="11"/>
      <c r="E25" s="11"/>
    </row>
    <row r="26" customFormat="false" ht="24" hidden="false" customHeight="true" outlineLevel="0" collapsed="false">
      <c r="A26" s="11"/>
      <c r="B26" s="11"/>
      <c r="C26" s="11"/>
      <c r="D26" s="11"/>
      <c r="E26" s="11"/>
    </row>
    <row r="27" customFormat="false" ht="24" hidden="false" customHeight="true" outlineLevel="0" collapsed="false">
      <c r="A27" s="11"/>
      <c r="B27" s="11"/>
      <c r="C27" s="11"/>
      <c r="D27" s="11"/>
      <c r="E27" s="11"/>
    </row>
    <row r="28" customFormat="false" ht="24" hidden="false" customHeight="true" outlineLevel="0" collapsed="false">
      <c r="A28" s="11"/>
      <c r="B28" s="11"/>
      <c r="C28" s="11"/>
      <c r="D28" s="11"/>
      <c r="E28" s="11"/>
    </row>
    <row r="29" customFormat="false" ht="24" hidden="false" customHeight="true" outlineLevel="0" collapsed="false">
      <c r="A29" s="11"/>
      <c r="B29" s="11"/>
      <c r="C29" s="11"/>
      <c r="D29" s="11"/>
      <c r="E29" s="11"/>
    </row>
    <row r="30" customFormat="false" ht="24" hidden="false" customHeight="true" outlineLevel="0" collapsed="false">
      <c r="A30" s="11"/>
      <c r="B30" s="11"/>
      <c r="C30" s="11"/>
      <c r="D30" s="11"/>
      <c r="E30" s="11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1.92916666666667" right="0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56"/>
    <col collapsed="false" customWidth="true" hidden="false" outlineLevel="0" max="3" min="3" style="1" width="19.28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22.99"/>
    <col collapsed="false" customWidth="true" hidden="false" outlineLevel="0" max="8" min="7" style="1" width="15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25</v>
      </c>
      <c r="B1" s="2"/>
      <c r="C1" s="2"/>
      <c r="D1" s="2"/>
    </row>
    <row r="2" s="11" customFormat="true" ht="24" hidden="false" customHeight="true" outlineLevel="0" collapsed="false">
      <c r="A2" s="23"/>
      <c r="B2" s="23"/>
      <c r="C2" s="23"/>
      <c r="D2" s="4"/>
    </row>
    <row r="3" s="23" customFormat="true" ht="24" hidden="false" customHeight="true" outlineLevel="0" collapsed="false">
      <c r="A3" s="5" t="s">
        <v>2</v>
      </c>
      <c r="B3" s="24" t="s">
        <v>26</v>
      </c>
      <c r="C3" s="24" t="s">
        <v>27</v>
      </c>
      <c r="D3" s="5" t="s">
        <v>28</v>
      </c>
    </row>
    <row r="4" s="23" customFormat="true" ht="24" hidden="false" customHeight="true" outlineLevel="0" collapsed="false">
      <c r="A4" s="5"/>
      <c r="B4" s="24"/>
      <c r="C4" s="24"/>
      <c r="D4" s="5"/>
    </row>
    <row r="5" s="11" customFormat="true" ht="24" hidden="false" customHeight="true" outlineLevel="0" collapsed="false">
      <c r="A5" s="7" t="s">
        <v>6</v>
      </c>
      <c r="B5" s="8" t="n">
        <v>4412490</v>
      </c>
      <c r="C5" s="8" t="n">
        <v>570913</v>
      </c>
      <c r="D5" s="25" t="n">
        <f aca="false">IF(ISERROR(C5/B5),0,C5/B5)</f>
        <v>0.129385675661588</v>
      </c>
      <c r="E5" s="26"/>
      <c r="G5" s="12"/>
      <c r="H5" s="27"/>
      <c r="I5" s="28"/>
    </row>
    <row r="6" s="11" customFormat="true" ht="24" hidden="false" customHeight="true" outlineLevel="0" collapsed="false">
      <c r="A6" s="13" t="s">
        <v>7</v>
      </c>
      <c r="B6" s="14" t="n">
        <v>1969896</v>
      </c>
      <c r="C6" s="14" t="n">
        <v>491130</v>
      </c>
      <c r="D6" s="29" t="n">
        <f aca="false">IF(ISERROR(C6/B6),0,C6/B6)</f>
        <v>0.249317730479173</v>
      </c>
      <c r="E6" s="26"/>
      <c r="G6" s="17"/>
      <c r="H6" s="17"/>
      <c r="I6" s="28"/>
    </row>
    <row r="7" s="11" customFormat="true" ht="24" hidden="false" customHeight="true" outlineLevel="0" collapsed="false">
      <c r="A7" s="13" t="s">
        <v>8</v>
      </c>
      <c r="B7" s="14" t="n">
        <v>104349</v>
      </c>
      <c r="C7" s="14" t="n">
        <v>32885</v>
      </c>
      <c r="D7" s="29" t="n">
        <f aca="false">IF(ISERROR(C7/B7),0,C7/B7)</f>
        <v>0.31514437129249</v>
      </c>
      <c r="E7" s="26"/>
      <c r="G7" s="12"/>
      <c r="H7" s="27"/>
      <c r="I7" s="28"/>
    </row>
    <row r="8" s="11" customFormat="true" ht="24" hidden="false" customHeight="true" outlineLevel="0" collapsed="false">
      <c r="A8" s="13" t="s">
        <v>9</v>
      </c>
      <c r="B8" s="14" t="n">
        <v>1865547</v>
      </c>
      <c r="C8" s="14" t="n">
        <v>458245</v>
      </c>
      <c r="D8" s="29" t="n">
        <f aca="false">IF(ISERROR(C8/B8),0,C8/B8)</f>
        <v>0.245635730431879</v>
      </c>
      <c r="E8" s="26"/>
      <c r="G8" s="12"/>
      <c r="H8" s="27"/>
      <c r="I8" s="28"/>
    </row>
    <row r="9" s="11" customFormat="true" ht="24" hidden="false" customHeight="true" outlineLevel="0" collapsed="false">
      <c r="A9" s="13" t="s">
        <v>10</v>
      </c>
      <c r="B9" s="14" t="n">
        <v>71529200</v>
      </c>
      <c r="C9" s="14" t="n">
        <v>41096728</v>
      </c>
      <c r="D9" s="29" t="n">
        <f aca="false">IF(ISERROR(C9/B9),0,C9/B9)</f>
        <v>0.574544773323342</v>
      </c>
      <c r="E9" s="26"/>
      <c r="G9" s="17"/>
      <c r="H9" s="17"/>
      <c r="I9" s="28"/>
    </row>
    <row r="10" s="11" customFormat="true" ht="24" hidden="false" customHeight="true" outlineLevel="0" collapsed="false">
      <c r="A10" s="13" t="s">
        <v>11</v>
      </c>
      <c r="B10" s="14" t="n">
        <v>9773914</v>
      </c>
      <c r="C10" s="14" t="n">
        <v>4294770</v>
      </c>
      <c r="D10" s="29" t="n">
        <f aca="false">IF(ISERROR(C10/B10),0,C10/B10)</f>
        <v>0.43941147834941</v>
      </c>
      <c r="E10" s="26"/>
      <c r="G10" s="12"/>
      <c r="H10" s="27"/>
      <c r="I10" s="28"/>
    </row>
    <row r="11" s="11" customFormat="true" ht="24" hidden="false" customHeight="true" outlineLevel="0" collapsed="false">
      <c r="A11" s="13" t="s">
        <v>12</v>
      </c>
      <c r="B11" s="14" t="n">
        <v>61755286</v>
      </c>
      <c r="C11" s="14" t="n">
        <v>36801958</v>
      </c>
      <c r="D11" s="29" t="n">
        <f aca="false">IF(ISERROR(C11/B11),0,C11/B11)</f>
        <v>0.595932111787159</v>
      </c>
      <c r="E11" s="26"/>
      <c r="G11" s="12"/>
      <c r="H11" s="27"/>
      <c r="I11" s="28"/>
    </row>
    <row r="12" s="11" customFormat="true" ht="24" hidden="false" customHeight="true" outlineLevel="0" collapsed="false">
      <c r="A12" s="13" t="s">
        <v>13</v>
      </c>
      <c r="B12" s="14" t="n">
        <v>21418260</v>
      </c>
      <c r="C12" s="14" t="n">
        <v>7844422</v>
      </c>
      <c r="D12" s="29" t="n">
        <f aca="false">IF(ISERROR(C12/B12),0,C12/B12)</f>
        <v>0.366249265813376</v>
      </c>
      <c r="E12" s="26"/>
      <c r="G12" s="17"/>
      <c r="H12" s="17"/>
      <c r="I12" s="28"/>
    </row>
    <row r="13" s="11" customFormat="true" ht="24" hidden="false" customHeight="true" outlineLevel="0" collapsed="false">
      <c r="A13" s="13" t="s">
        <v>14</v>
      </c>
      <c r="B13" s="14" t="n">
        <v>3965907</v>
      </c>
      <c r="C13" s="14" t="n">
        <v>946778</v>
      </c>
      <c r="D13" s="29" t="n">
        <f aca="false">IF(ISERROR(C13/B13),0,C13/B13)</f>
        <v>0.238729249072154</v>
      </c>
      <c r="E13" s="26"/>
      <c r="G13" s="12"/>
      <c r="H13" s="27"/>
      <c r="I13" s="28"/>
    </row>
    <row r="14" s="11" customFormat="true" ht="24" hidden="false" customHeight="true" outlineLevel="0" collapsed="false">
      <c r="A14" s="13" t="s">
        <v>15</v>
      </c>
      <c r="B14" s="14" t="n">
        <v>544112</v>
      </c>
      <c r="C14" s="14" t="n">
        <v>214043</v>
      </c>
      <c r="D14" s="29" t="n">
        <f aca="false">IF(ISERROR(C14/B14),0,C14/B14)</f>
        <v>0.393380406975035</v>
      </c>
      <c r="E14" s="26"/>
      <c r="G14" s="12"/>
      <c r="H14" s="27"/>
      <c r="I14" s="28"/>
    </row>
    <row r="15" s="11" customFormat="true" ht="24" hidden="false" customHeight="true" outlineLevel="0" collapsed="false">
      <c r="A15" s="13" t="s">
        <v>16</v>
      </c>
      <c r="B15" s="14" t="n">
        <v>503398</v>
      </c>
      <c r="C15" s="14" t="n">
        <v>168501</v>
      </c>
      <c r="D15" s="29" t="n">
        <f aca="false">IF(ISERROR(C15/B15),0,C15/B15)</f>
        <v>0.334727193989646</v>
      </c>
      <c r="E15" s="26"/>
      <c r="G15" s="12"/>
      <c r="H15" s="27"/>
      <c r="I15" s="28"/>
    </row>
    <row r="16" s="11" customFormat="true" ht="24" hidden="false" customHeight="true" outlineLevel="0" collapsed="false">
      <c r="A16" s="13" t="s">
        <v>17</v>
      </c>
      <c r="B16" s="14" t="n">
        <v>15484</v>
      </c>
      <c r="C16" s="14" t="n">
        <v>3397</v>
      </c>
      <c r="D16" s="29" t="n">
        <f aca="false">IF(ISERROR(C16/B16),0,C16/B16)</f>
        <v>0.219387755102041</v>
      </c>
      <c r="E16" s="26"/>
      <c r="G16" s="12"/>
      <c r="H16" s="27"/>
      <c r="I16" s="28"/>
    </row>
    <row r="17" s="11" customFormat="true" ht="24" hidden="false" customHeight="true" outlineLevel="0" collapsed="false">
      <c r="A17" s="13" t="s">
        <v>18</v>
      </c>
      <c r="B17" s="14" t="n">
        <v>10079810</v>
      </c>
      <c r="C17" s="14" t="n">
        <v>3306139</v>
      </c>
      <c r="D17" s="29" t="n">
        <f aca="false">IF(ISERROR(C17/B17),0,C17/B17)</f>
        <v>0.327996162626081</v>
      </c>
      <c r="E17" s="26"/>
      <c r="G17" s="12"/>
      <c r="H17" s="27"/>
      <c r="I17" s="28"/>
    </row>
    <row r="18" s="11" customFormat="true" ht="24" hidden="false" customHeight="true" outlineLevel="0" collapsed="false">
      <c r="A18" s="13" t="s">
        <v>19</v>
      </c>
      <c r="B18" s="14" t="n">
        <v>4257615</v>
      </c>
      <c r="C18" s="14" t="n">
        <v>2391220</v>
      </c>
      <c r="D18" s="29" t="n">
        <f aca="false">IF(ISERROR(C18/B18),0,C18/B18)</f>
        <v>0.561633684586324</v>
      </c>
      <c r="E18" s="26"/>
      <c r="G18" s="12"/>
      <c r="H18" s="27"/>
      <c r="I18" s="28"/>
    </row>
    <row r="19" s="11" customFormat="true" ht="24" hidden="false" customHeight="true" outlineLevel="0" collapsed="false">
      <c r="A19" s="13" t="s">
        <v>20</v>
      </c>
      <c r="B19" s="14" t="n">
        <v>-1079</v>
      </c>
      <c r="C19" s="14" t="n">
        <v>3204</v>
      </c>
      <c r="D19" s="29" t="n">
        <f aca="false">IF(ISERROR(C19/B19),0,C19/B19)</f>
        <v>-2.96941612604263</v>
      </c>
      <c r="E19" s="26"/>
      <c r="G19" s="12"/>
      <c r="H19" s="27"/>
      <c r="I19" s="28"/>
    </row>
    <row r="20" s="11" customFormat="true" ht="24" hidden="false" customHeight="true" outlineLevel="0" collapsed="false">
      <c r="A20" s="13" t="s">
        <v>21</v>
      </c>
      <c r="B20" s="14" t="n">
        <v>2053012</v>
      </c>
      <c r="C20" s="14" t="n">
        <v>811140</v>
      </c>
      <c r="D20" s="29" t="n">
        <f aca="false">IF(ISERROR(C20/B20),0,C20/B20)</f>
        <v>0.395097544485858</v>
      </c>
      <c r="E20" s="26"/>
      <c r="G20" s="12"/>
      <c r="H20" s="27"/>
      <c r="I20" s="28"/>
    </row>
    <row r="21" s="11" customFormat="true" ht="24" hidden="false" customHeight="true" outlineLevel="0" collapsed="false">
      <c r="A21" s="6" t="s">
        <v>22</v>
      </c>
      <c r="B21" s="18" t="n">
        <f aca="false">B5+B6+B9+B12</f>
        <v>99329846</v>
      </c>
      <c r="C21" s="18" t="n">
        <f aca="false">C5+C6+C9+C12</f>
        <v>50003193</v>
      </c>
      <c r="D21" s="30" t="n">
        <f aca="false">IF(ISERROR(C21/B21),0,C21/B21)</f>
        <v>0.503405522243536</v>
      </c>
      <c r="E21" s="26"/>
    </row>
    <row r="22" s="32" customFormat="true" ht="24" hidden="false" customHeight="true" outlineLevel="0" collapsed="false">
      <c r="A22" s="3" t="s">
        <v>23</v>
      </c>
      <c r="B22" s="31"/>
    </row>
    <row r="23" s="32" customFormat="true" ht="24" hidden="false" customHeight="true" outlineLevel="0" collapsed="false">
      <c r="A23" s="3" t="s">
        <v>24</v>
      </c>
      <c r="B23" s="31"/>
      <c r="C23" s="31"/>
    </row>
    <row r="24" s="32" customFormat="true" ht="24" hidden="false" customHeight="true" outlineLevel="0" collapsed="false">
      <c r="A24" s="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17:24Z</dcterms:created>
  <dc:creator>sw</dc:creator>
  <dc:description/>
  <dc:language>en-US</dc:language>
  <cp:lastModifiedBy>chuleekorn.t</cp:lastModifiedBy>
  <cp:lastPrinted>2008-10-17T02:33:24Z</cp:lastPrinted>
  <dcterms:modified xsi:type="dcterms:W3CDTF">2015-11-05T08:12:41Z</dcterms:modified>
  <cp:revision>0</cp:revision>
  <dc:subject/>
  <dc:title/>
</cp:coreProperties>
</file>